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約聘僱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約聘僱人員人事費標準表</t>
  </si>
  <si>
    <t xml:space="preserve">職  級  名  稱</t>
  </si>
  <si>
    <r>
      <rPr>
        <b val="true"/>
        <sz val="12"/>
        <rFont val="Noto Sans"/>
        <family val="2"/>
      </rPr>
      <t xml:space="preserve">薪俸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薪俸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每年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年終獎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每年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考績獎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每年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休假補助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每年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不休假補助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每年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退休離職
儲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每年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勞保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健保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保險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每年</t>
    </r>
    <r>
      <rPr>
        <b val="true"/>
        <sz val="12"/>
        <rFont val="標楷體"/>
        <family val="4"/>
        <charset val="136"/>
      </rPr>
      <t xml:space="preserve">)</t>
    </r>
  </si>
  <si>
    <t xml:space="preserve">合   計</t>
  </si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合計</t>
    </r>
  </si>
  <si>
    <r>
      <rPr>
        <sz val="12"/>
        <rFont val="Noto Sans"/>
        <family val="2"/>
      </rPr>
      <t xml:space="preserve">約聘僱人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約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約僱一等</t>
    </r>
  </si>
  <si>
    <r>
      <rPr>
        <sz val="12"/>
        <rFont val="Noto Sans"/>
        <family val="2"/>
      </rPr>
      <t xml:space="preserve">約聘僱人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約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約僱二等</t>
    </r>
  </si>
  <si>
    <r>
      <rPr>
        <sz val="12"/>
        <rFont val="Noto Sans"/>
        <family val="2"/>
      </rPr>
      <t xml:space="preserve">約聘僱人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約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約僱三等</t>
    </r>
  </si>
  <si>
    <r>
      <rPr>
        <sz val="12"/>
        <rFont val="Noto Sans"/>
        <family val="2"/>
      </rPr>
      <t xml:space="preserve">約聘僱人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約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約僱四等</t>
    </r>
  </si>
  <si>
    <r>
      <rPr>
        <sz val="12"/>
        <rFont val="Noto Sans"/>
        <family val="2"/>
      </rPr>
      <t xml:space="preserve">約聘僱人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約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約僱五等</t>
    </r>
  </si>
  <si>
    <r>
      <rPr>
        <sz val="12"/>
        <rFont val="Noto Sans"/>
        <family val="2"/>
      </rPr>
      <t xml:space="preserve">約聘僱人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約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約聘六等七階</t>
    </r>
  </si>
  <si>
    <r>
      <rPr>
        <sz val="12"/>
        <rFont val="Noto Sans"/>
        <family val="2"/>
      </rPr>
      <t xml:space="preserve">約聘僱人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約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約聘七等七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9" activeCellId="0" sqref="A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2" width="9.1"/>
    <col collapsed="false" customWidth="true" hidden="false" outlineLevel="0" max="3" min="3" style="2" width="9.88"/>
    <col collapsed="false" customWidth="true" hidden="false" outlineLevel="0" max="4" min="4" style="2" width="10.32"/>
    <col collapsed="false" customWidth="false" hidden="false" outlineLevel="0" max="5" min="5" style="2" width="8.99"/>
    <col collapsed="false" customWidth="true" hidden="false" outlineLevel="0" max="6" min="6" style="2" width="10.21"/>
    <col collapsed="false" customWidth="true" hidden="false" outlineLevel="0" max="7" min="7" style="2" width="9.55"/>
    <col collapsed="false" customWidth="true" hidden="false" outlineLevel="0" max="8" min="8" style="3" width="11.88"/>
    <col collapsed="false" customWidth="true" hidden="false" outlineLevel="0" max="9" min="9" style="3" width="7.43"/>
    <col collapsed="false" customWidth="true" hidden="false" outlineLevel="0" max="10" min="10" style="4" width="8.66"/>
    <col collapsed="false" customWidth="true" hidden="false" outlineLevel="0" max="11" min="11" style="3" width="9.21"/>
    <col collapsed="false" customWidth="true" hidden="false" outlineLevel="0" max="12" min="12" style="4" width="11.76"/>
    <col collapsed="false" customWidth="true" hidden="true" outlineLevel="0" max="13" min="13" style="3" width="8.9"/>
    <col collapsed="false" customWidth="false" hidden="false" outlineLevel="0" max="257" min="14" style="3" width="8.99"/>
  </cols>
  <sheetData>
    <row r="1" customFormat="false" ht="19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11" customFormat="true" ht="5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</row>
    <row r="3" s="16" customFormat="true" ht="35.1" hidden="false" customHeight="true" outlineLevel="0" collapsed="false">
      <c r="A3" s="12" t="s">
        <v>14</v>
      </c>
      <c r="B3" s="13" t="n">
        <v>19376</v>
      </c>
      <c r="C3" s="13" t="n">
        <f aca="false">B3*12</f>
        <v>232512</v>
      </c>
      <c r="D3" s="13" t="n">
        <f aca="false">B3*1.5</f>
        <v>29064</v>
      </c>
      <c r="E3" s="13"/>
      <c r="F3" s="13" t="n">
        <v>16000</v>
      </c>
      <c r="G3" s="13"/>
      <c r="H3" s="13" t="n">
        <v>13956</v>
      </c>
      <c r="I3" s="13" t="n">
        <v>1176</v>
      </c>
      <c r="J3" s="13" t="n">
        <v>1292</v>
      </c>
      <c r="K3" s="14" t="n">
        <f aca="false">(I3+J3)*12</f>
        <v>29616</v>
      </c>
      <c r="L3" s="15" t="n">
        <f aca="false">C3+D3+E3+F3+G3+H3+K3</f>
        <v>321148</v>
      </c>
    </row>
    <row r="4" s="16" customFormat="true" ht="35.1" hidden="false" customHeight="true" outlineLevel="0" collapsed="false">
      <c r="A4" s="12" t="s">
        <v>15</v>
      </c>
      <c r="B4" s="13" t="n">
        <v>23009</v>
      </c>
      <c r="C4" s="13" t="n">
        <f aca="false">B4*12</f>
        <v>276108</v>
      </c>
      <c r="D4" s="13" t="n">
        <f aca="false">B4*1.5</f>
        <v>34514</v>
      </c>
      <c r="E4" s="13"/>
      <c r="F4" s="13" t="n">
        <v>16000</v>
      </c>
      <c r="G4" s="13"/>
      <c r="H4" s="13" t="n">
        <v>16572</v>
      </c>
      <c r="I4" s="13" t="n">
        <v>1411</v>
      </c>
      <c r="J4" s="13" t="n">
        <v>1550</v>
      </c>
      <c r="K4" s="14" t="n">
        <f aca="false">(I4+J4)*12</f>
        <v>35532</v>
      </c>
      <c r="L4" s="15" t="n">
        <f aca="false">C4+D4+E4+F4+G4+H4+K4</f>
        <v>378726</v>
      </c>
    </row>
    <row r="5" s="16" customFormat="true" ht="35.1" hidden="false" customHeight="true" outlineLevel="0" collapsed="false">
      <c r="A5" s="12" t="s">
        <v>16</v>
      </c>
      <c r="B5" s="13" t="n">
        <v>26642</v>
      </c>
      <c r="C5" s="13" t="n">
        <f aca="false">B5*12</f>
        <v>319704</v>
      </c>
      <c r="D5" s="13" t="n">
        <f aca="false">B5*1.5</f>
        <v>39963</v>
      </c>
      <c r="E5" s="13"/>
      <c r="F5" s="13" t="n">
        <v>16000</v>
      </c>
      <c r="G5" s="13"/>
      <c r="H5" s="13" t="n">
        <v>19188</v>
      </c>
      <c r="I5" s="13" t="n">
        <v>1613</v>
      </c>
      <c r="J5" s="13" t="n">
        <v>1772</v>
      </c>
      <c r="K5" s="14" t="n">
        <f aca="false">(I5+J5)*12</f>
        <v>40620</v>
      </c>
      <c r="L5" s="15" t="n">
        <f aca="false">C5+D5+E5+F5+G5+H5+K5</f>
        <v>435475</v>
      </c>
    </row>
    <row r="6" s="16" customFormat="true" ht="35.1" hidden="false" customHeight="true" outlineLevel="0" collapsed="false">
      <c r="A6" s="12" t="s">
        <v>17</v>
      </c>
      <c r="B6" s="13" t="n">
        <v>30275</v>
      </c>
      <c r="C6" s="13" t="n">
        <f aca="false">B6*12</f>
        <v>363300</v>
      </c>
      <c r="D6" s="13" t="n">
        <f aca="false">B6*1.5</f>
        <v>45413</v>
      </c>
      <c r="E6" s="13"/>
      <c r="F6" s="13" t="n">
        <v>16000</v>
      </c>
      <c r="G6" s="13"/>
      <c r="H6" s="13" t="n">
        <v>21804</v>
      </c>
      <c r="I6" s="13" t="n">
        <v>1781</v>
      </c>
      <c r="J6" s="13" t="n">
        <v>1956</v>
      </c>
      <c r="K6" s="14" t="n">
        <f aca="false">(I6+J6)*12</f>
        <v>44844</v>
      </c>
      <c r="L6" s="15" t="n">
        <f aca="false">C6+D6+E6+F6+G6+H6+K6</f>
        <v>491361</v>
      </c>
    </row>
    <row r="7" s="16" customFormat="true" ht="35.1" hidden="false" customHeight="true" outlineLevel="0" collapsed="false">
      <c r="A7" s="12" t="s">
        <v>18</v>
      </c>
      <c r="B7" s="13" t="n">
        <v>33908</v>
      </c>
      <c r="C7" s="13" t="n">
        <f aca="false">B7*12</f>
        <v>406896</v>
      </c>
      <c r="D7" s="13" t="n">
        <f aca="false">B7*1.5</f>
        <v>50862</v>
      </c>
      <c r="E7" s="13"/>
      <c r="F7" s="13" t="n">
        <v>16000</v>
      </c>
      <c r="G7" s="13"/>
      <c r="H7" s="13" t="n">
        <v>24420</v>
      </c>
      <c r="I7" s="13" t="n">
        <v>2033</v>
      </c>
      <c r="J7" s="13" t="n">
        <v>2233</v>
      </c>
      <c r="K7" s="14" t="n">
        <f aca="false">(I7+J7)*12</f>
        <v>51192</v>
      </c>
      <c r="L7" s="15" t="n">
        <f aca="false">C7+D7+E7+F7+G7+H7+K7</f>
        <v>549370</v>
      </c>
    </row>
    <row r="8" s="16" customFormat="true" ht="35.1" hidden="false" customHeight="true" outlineLevel="0" collapsed="false">
      <c r="A8" s="12" t="s">
        <v>19</v>
      </c>
      <c r="B8" s="13" t="n">
        <v>45533</v>
      </c>
      <c r="C8" s="13" t="n">
        <f aca="false">B8*12</f>
        <v>546396</v>
      </c>
      <c r="D8" s="13" t="n">
        <f aca="false">B8*1.5</f>
        <v>68300</v>
      </c>
      <c r="E8" s="13"/>
      <c r="F8" s="13" t="n">
        <v>16000</v>
      </c>
      <c r="G8" s="13"/>
      <c r="H8" s="13" t="n">
        <v>32784</v>
      </c>
      <c r="I8" s="13" t="n">
        <v>2458</v>
      </c>
      <c r="J8" s="17" t="n">
        <v>2965</v>
      </c>
      <c r="K8" s="14" t="n">
        <f aca="false">(I8+J8)*12</f>
        <v>65076</v>
      </c>
      <c r="L8" s="15" t="n">
        <f aca="false">C8+D8+E8+F8+G8+H8+K8</f>
        <v>728556</v>
      </c>
    </row>
    <row r="9" s="16" customFormat="true" ht="35.1" hidden="false" customHeight="true" outlineLevel="0" collapsed="false">
      <c r="A9" s="12" t="s">
        <v>20</v>
      </c>
      <c r="B9" s="13" t="n">
        <v>51346</v>
      </c>
      <c r="C9" s="13" t="n">
        <f aca="false">B9*12</f>
        <v>616152</v>
      </c>
      <c r="D9" s="13" t="n">
        <f aca="false">B9*1.5</f>
        <v>77019</v>
      </c>
      <c r="E9" s="13"/>
      <c r="F9" s="13" t="n">
        <v>16000</v>
      </c>
      <c r="G9" s="13"/>
      <c r="H9" s="13" t="n">
        <v>36972</v>
      </c>
      <c r="I9" s="13" t="n">
        <v>2458</v>
      </c>
      <c r="J9" s="17" t="n">
        <v>3408</v>
      </c>
      <c r="K9" s="14" t="n">
        <f aca="false">(I9+J9)*12</f>
        <v>70392</v>
      </c>
      <c r="L9" s="15" t="n">
        <f aca="false">C9+D9+E9+F9+G9+H9+K9</f>
        <v>816535</v>
      </c>
    </row>
    <row r="10" customFormat="false" ht="16.2" hidden="true" customHeight="false" outlineLevel="0" collapsed="false"/>
    <row r="11" customFormat="false" ht="16.2" hidden="true" customHeight="false" outlineLevel="0" collapsed="false"/>
    <row r="12" customFormat="false" ht="16.2" hidden="true" customHeight="false" outlineLevel="0" collapsed="false"/>
  </sheetData>
  <mergeCells count="1">
    <mergeCell ref="A1:L1"/>
  </mergeCells>
  <printOptions headings="false" gridLines="false" gridLinesSet="true" horizontalCentered="true" verticalCentered="false"/>
  <pageMargins left="0" right="0" top="0.315277777777778" bottom="0.0395833333333333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提案4附件-第 &amp;P+2 頁，共 &amp;N+3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0:44:05Z</dcterms:created>
  <dc:creator>user</dc:creator>
  <dc:description/>
  <dc:language>en-US</dc:language>
  <cp:lastModifiedBy>usera</cp:lastModifiedBy>
  <cp:lastPrinted>2011-08-25T08:29:06Z</cp:lastPrinted>
  <dcterms:modified xsi:type="dcterms:W3CDTF">2011-08-25T09:07:21Z</dcterms:modified>
  <cp:revision>0</cp:revision>
  <dc:subject/>
  <dc:title/>
</cp:coreProperties>
</file>